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Marc" sheetId="1" state="visible" r:id="rId2"/>
    <sheet name="Fine" sheetId="2" state="visible" r:id="rId3"/>
    <sheet name="Rataf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2">
  <si>
    <t xml:space="preserve">Pertes et manquants Marc et Fine de Bourgogne, ratafia - Calcul des déductions et production de la DAI </t>
  </si>
  <si>
    <t xml:space="preserve">Nom ou raison sociale :</t>
  </si>
  <si>
    <t xml:space="preserve">Adresse :</t>
  </si>
  <si>
    <t xml:space="preserve">Date :</t>
  </si>
  <si>
    <t xml:space="preserve">N° SIREN</t>
  </si>
  <si>
    <t xml:space="preserve">Signature :</t>
  </si>
  <si>
    <t xml:space="preserve">N° CVI :</t>
  </si>
  <si>
    <t xml:space="preserve">N° accise :</t>
  </si>
  <si>
    <t xml:space="preserve">Volume exprimé en hlAP (vrac) et hl (conditionné)</t>
  </si>
  <si>
    <t xml:space="preserve">Calcul des déductions</t>
  </si>
  <si>
    <t xml:space="preserve">Mois</t>
  </si>
  <si>
    <t xml:space="preserve">Marc de Bourgogne</t>
  </si>
  <si>
    <t xml:space="preserve">Volume détenu en cuves étanches (hlAP)</t>
  </si>
  <si>
    <t xml:space="preserve">Volume détenu sous bois (hlAP)</t>
  </si>
  <si>
    <t xml:space="preserve">Volume conditionné
Sorti dans la campagne (hl)</t>
  </si>
  <si>
    <t xml:space="preserve">Volume embouteillé dans la campagne (hl)</t>
  </si>
  <si>
    <t xml:space="preserve">CV00</t>
  </si>
  <si>
    <t xml:space="preserve">CV0</t>
  </si>
  <si>
    <t xml:space="preserve">CV1</t>
  </si>
  <si>
    <t xml:space="preserve">CV2</t>
  </si>
  <si>
    <t xml:space="preserve">CV3</t>
  </si>
  <si>
    <t xml:space="preserve">CV4</t>
  </si>
  <si>
    <t xml:space="preserve">CV5</t>
  </si>
  <si>
    <t xml:space="preserve">CV6</t>
  </si>
  <si>
    <t xml:space="preserve">CV7</t>
  </si>
  <si>
    <t xml:space="preserve">CV8</t>
  </si>
  <si>
    <t xml:space="preserve">CV9</t>
  </si>
  <si>
    <t xml:space="preserve">CV10</t>
  </si>
  <si>
    <t xml:space="preserve">TAV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janv.</t>
  </si>
  <si>
    <t xml:space="preserve">févr.</t>
  </si>
  <si>
    <t xml:space="preserve">mars</t>
  </si>
  <si>
    <t xml:space="preserve">avr.</t>
  </si>
  <si>
    <t xml:space="preserve">mai</t>
  </si>
  <si>
    <t xml:space="preserve">juin</t>
  </si>
  <si>
    <t xml:space="preserve">juil.</t>
  </si>
  <si>
    <t xml:space="preserve">Total</t>
  </si>
  <si>
    <t xml:space="preserve">Stock moyen</t>
  </si>
  <si>
    <t xml:space="preserve">Déduction autorisée</t>
  </si>
  <si>
    <t xml:space="preserve">DAI</t>
  </si>
  <si>
    <t xml:space="preserve">Volume conditionné détenu en fin de campagne (hl)</t>
  </si>
  <si>
    <t xml:space="preserve">Stock théorique</t>
  </si>
  <si>
    <t xml:space="preserve">Stock physique</t>
  </si>
  <si>
    <t xml:space="preserve">Différence</t>
  </si>
  <si>
    <t xml:space="preserve">Pertes réelles</t>
  </si>
  <si>
    <t xml:space="preserve">Manquants taxables</t>
  </si>
  <si>
    <t xml:space="preserve">Droits dus</t>
  </si>
  <si>
    <t xml:space="preserve">Droit de consommation</t>
  </si>
  <si>
    <t xml:space="preserve">Cotisation SS</t>
  </si>
  <si>
    <t xml:space="preserve">Total général dû</t>
  </si>
  <si>
    <t xml:space="preserve">Fine de Bourgogne</t>
  </si>
  <si>
    <t xml:space="preserve">Ratafia &lt; ou = à 18 % vol</t>
  </si>
  <si>
    <t xml:space="preserve">Fab Ratafia
Volume d’alcool pur mis en œuvre</t>
  </si>
  <si>
    <t xml:space="preserve">Volume détenu sous bois (hl)</t>
  </si>
  <si>
    <t xml:space="preserve">Volume conditionné sorti dans la campagne (hl)</t>
  </si>
  <si>
    <t xml:space="preserve">Volume embouteillé  dans la campagne (hl)</t>
  </si>
  <si>
    <t xml:space="preserve">Volume d’alcool pur mis en œuv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0"/>
    <numFmt numFmtId="167" formatCode="#,##0.00000"/>
    <numFmt numFmtId="168" formatCode="#,##0.0000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0"/>
      <name val="Palatino Linotype"/>
      <family val="1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1"/>
      <name val="Palatino Linotype"/>
      <family val="1"/>
    </font>
    <font>
      <b val="true"/>
      <sz val="10"/>
      <name val="Palatino Linotype"/>
      <family val="1"/>
    </font>
    <font>
      <sz val="14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:S4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0.85"/>
    <col collapsed="false" customWidth="true" hidden="false" outlineLevel="0" max="4" min="4" style="1" width="10.41"/>
    <col collapsed="false" customWidth="true" hidden="false" outlineLevel="0" max="6" min="5" style="1" width="11.28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3" min="11" style="1" width="11.28"/>
    <col collapsed="false" customWidth="true" hidden="false" outlineLevel="0" max="14" min="14" style="1" width="10.13"/>
    <col collapsed="false" customWidth="true" hidden="false" outlineLevel="0" max="17" min="15" style="1" width="9.14"/>
    <col collapsed="false" customWidth="true" hidden="false" outlineLevel="0" max="18" min="18" style="1" width="7.99"/>
    <col collapsed="false" customWidth="true" hidden="false" outlineLevel="0" max="19" min="19" style="1" width="13.28"/>
    <col collapsed="false" customWidth="false" hidden="false" outlineLevel="0" max="237" min="20" style="1" width="11.56"/>
  </cols>
  <sheetData>
    <row r="1" s="3" customFormat="true" ht="17.25" hidden="false" customHeight="true" outlineLevel="0" collapsed="false">
      <c r="A1" s="2" t="s">
        <v>0</v>
      </c>
    </row>
    <row r="2" s="3" customFormat="true" ht="17.1" hidden="false" customHeight="true" outlineLevel="0" collapsed="false">
      <c r="A2" s="3" t="s">
        <v>1</v>
      </c>
    </row>
    <row r="3" s="3" customFormat="true" ht="17.1" hidden="false" customHeight="true" outlineLevel="0" collapsed="false">
      <c r="A3" s="3" t="s">
        <v>2</v>
      </c>
      <c r="B3" s="4"/>
      <c r="C3" s="4"/>
      <c r="D3" s="4"/>
      <c r="E3" s="4"/>
      <c r="F3" s="4"/>
      <c r="H3" s="1" t="s">
        <v>3</v>
      </c>
    </row>
    <row r="4" s="3" customFormat="true" ht="17.1" hidden="false" customHeight="true" outlineLevel="0" collapsed="false">
      <c r="A4" s="3" t="s">
        <v>4</v>
      </c>
      <c r="B4" s="4"/>
      <c r="C4" s="4"/>
      <c r="D4" s="4"/>
      <c r="E4" s="4"/>
      <c r="F4" s="4"/>
      <c r="H4" s="1" t="s">
        <v>5</v>
      </c>
    </row>
    <row r="5" s="3" customFormat="true" ht="17.1" hidden="false" customHeight="true" outlineLevel="0" collapsed="false">
      <c r="A5" s="3" t="s">
        <v>6</v>
      </c>
      <c r="B5" s="4"/>
      <c r="C5" s="4"/>
      <c r="D5" s="4"/>
      <c r="E5" s="4"/>
      <c r="F5" s="4"/>
    </row>
    <row r="6" s="3" customFormat="true" ht="17.1" hidden="false" customHeight="true" outlineLevel="0" collapsed="false">
      <c r="A6" s="3" t="s">
        <v>7</v>
      </c>
      <c r="B6" s="5"/>
      <c r="C6" s="5"/>
      <c r="D6" s="5"/>
      <c r="E6" s="5"/>
      <c r="F6" s="5"/>
    </row>
    <row r="7" s="3" customFormat="true" ht="17.1" hidden="false" customHeight="true" outlineLevel="0" collapsed="false">
      <c r="A7" s="3" t="s">
        <v>8</v>
      </c>
    </row>
    <row r="8" s="3" customFormat="true" ht="13.5" hidden="false" customHeight="true" outlineLevel="0" collapsed="false"/>
    <row r="9" s="3" customFormat="true" ht="17.1" hidden="false" customHeight="true" outlineLevel="0" collapsed="false">
      <c r="A9" s="3" t="s">
        <v>9</v>
      </c>
    </row>
    <row r="10" s="8" customFormat="true" ht="18.6" hidden="false" customHeight="true" outlineLevel="0" collapsed="false">
      <c r="A10" s="6" t="s">
        <v>10</v>
      </c>
      <c r="B10" s="7" t="s">
        <v>1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2" customFormat="true" ht="28.5" hidden="false" customHeight="true" outlineLevel="0" collapsed="false">
      <c r="A11" s="6"/>
      <c r="B11" s="9" t="s">
        <v>12</v>
      </c>
      <c r="C11" s="9" t="s">
        <v>13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14</v>
      </c>
      <c r="P11" s="10"/>
      <c r="Q11" s="10"/>
      <c r="R11" s="10"/>
      <c r="S11" s="11" t="s">
        <v>15</v>
      </c>
    </row>
    <row r="12" s="12" customFormat="true" ht="14.65" hidden="false" customHeight="true" outlineLevel="0" collapsed="false">
      <c r="A12" s="6"/>
      <c r="B12" s="9"/>
      <c r="C12" s="9" t="s">
        <v>16</v>
      </c>
      <c r="D12" s="10" t="s">
        <v>17</v>
      </c>
      <c r="E12" s="10" t="s">
        <v>18</v>
      </c>
      <c r="F12" s="10" t="s">
        <v>19</v>
      </c>
      <c r="G12" s="10" t="s">
        <v>20</v>
      </c>
      <c r="H12" s="10" t="s">
        <v>21</v>
      </c>
      <c r="I12" s="10" t="s">
        <v>22</v>
      </c>
      <c r="J12" s="10" t="s">
        <v>23</v>
      </c>
      <c r="K12" s="10" t="s">
        <v>24</v>
      </c>
      <c r="L12" s="10" t="s">
        <v>25</v>
      </c>
      <c r="M12" s="10" t="s">
        <v>26</v>
      </c>
      <c r="N12" s="10" t="s">
        <v>27</v>
      </c>
      <c r="O12" s="13" t="s">
        <v>28</v>
      </c>
      <c r="P12" s="13"/>
      <c r="Q12" s="13"/>
      <c r="R12" s="13"/>
      <c r="S12" s="11"/>
    </row>
    <row r="13" s="12" customFormat="true" ht="29.25" hidden="false" customHeight="true" outlineLevel="0" collapsed="false">
      <c r="A13" s="6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4"/>
      <c r="Q13" s="14"/>
      <c r="R13" s="14"/>
      <c r="S13" s="11"/>
    </row>
    <row r="14" customFormat="false" ht="14.65" hidden="false" customHeight="true" outlineLevel="0" collapsed="false">
      <c r="A14" s="15" t="s">
        <v>2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8"/>
    </row>
    <row r="15" customFormat="false" ht="14.65" hidden="false" customHeight="true" outlineLevel="0" collapsed="false">
      <c r="A15" s="15" t="s">
        <v>3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</row>
    <row r="16" customFormat="false" ht="14.65" hidden="false" customHeight="true" outlineLevel="0" collapsed="false">
      <c r="A16" s="15" t="s">
        <v>31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/>
    </row>
    <row r="17" customFormat="false" ht="14.65" hidden="false" customHeight="true" outlineLevel="0" collapsed="false">
      <c r="A17" s="15" t="s">
        <v>32</v>
      </c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</row>
    <row r="18" customFormat="false" ht="14.65" hidden="false" customHeight="true" outlineLevel="0" collapsed="false">
      <c r="A18" s="15" t="s">
        <v>33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8"/>
    </row>
    <row r="19" customFormat="false" ht="14.65" hidden="false" customHeight="true" outlineLevel="0" collapsed="false">
      <c r="A19" s="15" t="s">
        <v>34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8"/>
    </row>
    <row r="20" customFormat="false" ht="14.65" hidden="false" customHeight="true" outlineLevel="0" collapsed="false">
      <c r="A20" s="15" t="s">
        <v>35</v>
      </c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/>
    </row>
    <row r="21" customFormat="false" ht="14.65" hidden="false" customHeight="true" outlineLevel="0" collapsed="false">
      <c r="A21" s="15" t="s">
        <v>36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/>
    </row>
    <row r="22" customFormat="false" ht="14.65" hidden="false" customHeight="true" outlineLevel="0" collapsed="false">
      <c r="A22" s="15" t="s">
        <v>37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8"/>
    </row>
    <row r="23" customFormat="false" ht="14.65" hidden="false" customHeight="true" outlineLevel="0" collapsed="false">
      <c r="A23" s="15" t="s">
        <v>38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14.65" hidden="false" customHeight="true" outlineLevel="0" collapsed="false">
      <c r="A24" s="15" t="s">
        <v>39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8"/>
    </row>
    <row r="25" customFormat="false" ht="14.65" hidden="false" customHeight="true" outlineLevel="0" collapsed="false">
      <c r="A25" s="15" t="s">
        <v>40</v>
      </c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8"/>
    </row>
    <row r="26" customFormat="false" ht="14.65" hidden="false" customHeight="true" outlineLevel="0" collapsed="false">
      <c r="A26" s="15" t="s">
        <v>41</v>
      </c>
      <c r="B26" s="16" t="n">
        <f aca="false">SUM(B14:B25)</f>
        <v>0</v>
      </c>
      <c r="C26" s="17" t="n">
        <f aca="false">SUM(C14:C25)</f>
        <v>0</v>
      </c>
      <c r="D26" s="17" t="n">
        <f aca="false">SUM(D14:D25)</f>
        <v>0</v>
      </c>
      <c r="E26" s="17" t="n">
        <f aca="false">SUM(E14:E25)</f>
        <v>0</v>
      </c>
      <c r="F26" s="17" t="n">
        <f aca="false">SUM(F14:F25)</f>
        <v>0</v>
      </c>
      <c r="G26" s="17" t="n">
        <f aca="false">SUM(G14:G25)</f>
        <v>0</v>
      </c>
      <c r="H26" s="17" t="n">
        <f aca="false">SUM(H14:H25)</f>
        <v>0</v>
      </c>
      <c r="I26" s="17" t="n">
        <f aca="false">SUM(I14:I25)</f>
        <v>0</v>
      </c>
      <c r="J26" s="17" t="n">
        <f aca="false">SUM(J14:J25)</f>
        <v>0</v>
      </c>
      <c r="K26" s="17" t="n">
        <f aca="false">SUM(K14:K25)</f>
        <v>0</v>
      </c>
      <c r="L26" s="17" t="n">
        <f aca="false">SUM(L14:L25)</f>
        <v>0</v>
      </c>
      <c r="M26" s="17" t="n">
        <f aca="false">SUM(M14:M25)</f>
        <v>0</v>
      </c>
      <c r="N26" s="17" t="n">
        <f aca="false">SUM(N14:N25)</f>
        <v>0</v>
      </c>
      <c r="O26" s="17" t="n">
        <f aca="false">SUM(O14:O25)</f>
        <v>0</v>
      </c>
      <c r="P26" s="17" t="n">
        <f aca="false">SUM(P14:P25)</f>
        <v>0</v>
      </c>
      <c r="Q26" s="17" t="n">
        <f aca="false">SUM(Q14:Q25)</f>
        <v>0</v>
      </c>
      <c r="R26" s="17" t="n">
        <f aca="false">SUM(R14:R25)</f>
        <v>0</v>
      </c>
      <c r="S26" s="18" t="n">
        <f aca="false">SUM(S14:S25)</f>
        <v>0</v>
      </c>
    </row>
    <row r="27" customFormat="false" ht="14.65" hidden="false" customHeight="true" outlineLevel="0" collapsed="false">
      <c r="A27" s="15" t="s">
        <v>42</v>
      </c>
      <c r="B27" s="16" t="n">
        <f aca="false">B26/12</f>
        <v>0</v>
      </c>
      <c r="C27" s="17" t="n">
        <f aca="false">C26/12</f>
        <v>0</v>
      </c>
      <c r="D27" s="17" t="n">
        <f aca="false">D26/12</f>
        <v>0</v>
      </c>
      <c r="E27" s="17" t="n">
        <f aca="false">E26/12</f>
        <v>0</v>
      </c>
      <c r="F27" s="17" t="n">
        <f aca="false">F26/12</f>
        <v>0</v>
      </c>
      <c r="G27" s="17" t="n">
        <f aca="false">G26/12</f>
        <v>0</v>
      </c>
      <c r="H27" s="17" t="n">
        <f aca="false">H26/12</f>
        <v>0</v>
      </c>
      <c r="I27" s="17" t="n">
        <f aca="false">I26/12</f>
        <v>0</v>
      </c>
      <c r="J27" s="17" t="n">
        <f aca="false">J26/12</f>
        <v>0</v>
      </c>
      <c r="K27" s="17" t="n">
        <f aca="false">K26/12</f>
        <v>0</v>
      </c>
      <c r="L27" s="17" t="n">
        <f aca="false">L26/12</f>
        <v>0</v>
      </c>
      <c r="M27" s="17" t="n">
        <f aca="false">M26/12</f>
        <v>0</v>
      </c>
      <c r="N27" s="17" t="n">
        <f aca="false">N26/12</f>
        <v>0</v>
      </c>
      <c r="O27" s="19"/>
      <c r="P27" s="19"/>
      <c r="Q27" s="19"/>
      <c r="R27" s="19"/>
      <c r="S27" s="20"/>
    </row>
    <row r="28" customFormat="false" ht="14.65" hidden="false" customHeight="true" outlineLevel="0" collapsed="false">
      <c r="A28" s="21" t="s">
        <v>43</v>
      </c>
      <c r="B28" s="22" t="n">
        <f aca="false">B27*1.5/100</f>
        <v>0</v>
      </c>
      <c r="C28" s="23" t="n">
        <f aca="false">C27*6/100</f>
        <v>0</v>
      </c>
      <c r="D28" s="23" t="n">
        <f aca="false">D27*6/100</f>
        <v>0</v>
      </c>
      <c r="E28" s="23" t="n">
        <f aca="false">E27*6/100</f>
        <v>0</v>
      </c>
      <c r="F28" s="23" t="n">
        <f aca="false">F27*6/100</f>
        <v>0</v>
      </c>
      <c r="G28" s="23" t="n">
        <f aca="false">G27*6/100</f>
        <v>0</v>
      </c>
      <c r="H28" s="23" t="n">
        <f aca="false">H27*6/100</f>
        <v>0</v>
      </c>
      <c r="I28" s="23" t="n">
        <f aca="false">I27*6/100</f>
        <v>0</v>
      </c>
      <c r="J28" s="23" t="n">
        <f aca="false">J27*6/100</f>
        <v>0</v>
      </c>
      <c r="K28" s="23" t="n">
        <f aca="false">K27*6/100</f>
        <v>0</v>
      </c>
      <c r="L28" s="23" t="n">
        <f aca="false">L27*6/100</f>
        <v>0</v>
      </c>
      <c r="M28" s="23" t="n">
        <f aca="false">M27*6/100</f>
        <v>0</v>
      </c>
      <c r="N28" s="23" t="n">
        <f aca="false">N27*6/100</f>
        <v>0</v>
      </c>
      <c r="O28" s="23" t="n">
        <f aca="false">O26*0.3/100</f>
        <v>0</v>
      </c>
      <c r="P28" s="23" t="n">
        <f aca="false">P26*0.3/100</f>
        <v>0</v>
      </c>
      <c r="Q28" s="23" t="n">
        <f aca="false">Q26*0.3/100</f>
        <v>0</v>
      </c>
      <c r="R28" s="23" t="n">
        <f aca="false">R26*0.3/100</f>
        <v>0</v>
      </c>
      <c r="S28" s="24" t="n">
        <f aca="false">S26*0.7/100</f>
        <v>0</v>
      </c>
    </row>
    <row r="31" customFormat="false" ht="19.35" hidden="false" customHeight="true" outlineLevel="0" collapsed="false">
      <c r="A31" s="25" t="s">
        <v>4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s="27" customFormat="true" ht="18.6" hidden="false" customHeight="true" outlineLevel="0" collapsed="false">
      <c r="A32" s="6"/>
      <c r="B32" s="26" t="s">
        <v>11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28.5" hidden="false" customHeight="true" outlineLevel="0" collapsed="false">
      <c r="A33" s="6"/>
      <c r="B33" s="28" t="s">
        <v>12</v>
      </c>
      <c r="C33" s="28" t="s">
        <v>13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10" t="s">
        <v>45</v>
      </c>
      <c r="P33" s="10"/>
      <c r="Q33" s="10"/>
      <c r="R33" s="10"/>
      <c r="S33" s="11" t="s">
        <v>15</v>
      </c>
    </row>
    <row r="34" customFormat="false" ht="14.65" hidden="false" customHeight="true" outlineLevel="0" collapsed="false">
      <c r="A34" s="6"/>
      <c r="B34" s="28"/>
      <c r="C34" s="28" t="s">
        <v>16</v>
      </c>
      <c r="D34" s="10" t="s">
        <v>17</v>
      </c>
      <c r="E34" s="10" t="s">
        <v>18</v>
      </c>
      <c r="F34" s="10" t="s">
        <v>19</v>
      </c>
      <c r="G34" s="10" t="s">
        <v>20</v>
      </c>
      <c r="H34" s="10" t="s">
        <v>21</v>
      </c>
      <c r="I34" s="10" t="s">
        <v>22</v>
      </c>
      <c r="J34" s="10" t="s">
        <v>23</v>
      </c>
      <c r="K34" s="10" t="s">
        <v>24</v>
      </c>
      <c r="L34" s="10" t="s">
        <v>25</v>
      </c>
      <c r="M34" s="10" t="s">
        <v>26</v>
      </c>
      <c r="N34" s="10" t="s">
        <v>27</v>
      </c>
      <c r="O34" s="13" t="s">
        <v>28</v>
      </c>
      <c r="P34" s="13"/>
      <c r="Q34" s="13"/>
      <c r="R34" s="13"/>
      <c r="S34" s="11"/>
    </row>
    <row r="35" customFormat="false" ht="25.5" hidden="false" customHeight="true" outlineLevel="0" collapsed="false">
      <c r="A35" s="6"/>
      <c r="B35" s="28"/>
      <c r="C35" s="2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29"/>
      <c r="P35" s="29"/>
      <c r="Q35" s="29"/>
      <c r="R35" s="29"/>
      <c r="S35" s="11"/>
    </row>
    <row r="36" customFormat="false" ht="14.65" hidden="false" customHeight="true" outlineLevel="0" collapsed="false">
      <c r="A36" s="15" t="s">
        <v>46</v>
      </c>
      <c r="B36" s="16" t="n">
        <f aca="false">B25</f>
        <v>0</v>
      </c>
      <c r="C36" s="16" t="n">
        <f aca="false">C25</f>
        <v>0</v>
      </c>
      <c r="D36" s="16" t="n">
        <f aca="false">D25</f>
        <v>0</v>
      </c>
      <c r="E36" s="16" t="n">
        <f aca="false">E25</f>
        <v>0</v>
      </c>
      <c r="F36" s="16" t="n">
        <f aca="false">F25</f>
        <v>0</v>
      </c>
      <c r="G36" s="16" t="n">
        <f aca="false">G25</f>
        <v>0</v>
      </c>
      <c r="H36" s="16" t="n">
        <f aca="false">H25</f>
        <v>0</v>
      </c>
      <c r="I36" s="16" t="n">
        <f aca="false">I25</f>
        <v>0</v>
      </c>
      <c r="J36" s="16" t="n">
        <f aca="false">J25</f>
        <v>0</v>
      </c>
      <c r="K36" s="16" t="n">
        <f aca="false">K25</f>
        <v>0</v>
      </c>
      <c r="L36" s="16" t="n">
        <f aca="false">L25</f>
        <v>0</v>
      </c>
      <c r="M36" s="16" t="n">
        <f aca="false">M25</f>
        <v>0</v>
      </c>
      <c r="N36" s="16" t="n">
        <f aca="false">N25</f>
        <v>0</v>
      </c>
      <c r="O36" s="30"/>
      <c r="P36" s="30"/>
      <c r="Q36" s="30"/>
      <c r="R36" s="30"/>
      <c r="S36" s="20"/>
    </row>
    <row r="37" customFormat="false" ht="14.65" hidden="false" customHeight="true" outlineLevel="0" collapsed="false">
      <c r="A37" s="15" t="s">
        <v>47</v>
      </c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30"/>
      <c r="P37" s="30"/>
      <c r="Q37" s="30"/>
      <c r="R37" s="30"/>
      <c r="S37" s="20"/>
    </row>
    <row r="38" customFormat="false" ht="14.65" hidden="false" customHeight="true" outlineLevel="0" collapsed="false">
      <c r="A38" s="15" t="s">
        <v>48</v>
      </c>
      <c r="B38" s="16" t="n">
        <f aca="false">B36-B37</f>
        <v>0</v>
      </c>
      <c r="C38" s="17" t="n">
        <f aca="false">C36-C37</f>
        <v>0</v>
      </c>
      <c r="D38" s="17" t="n">
        <f aca="false">D36-D37</f>
        <v>0</v>
      </c>
      <c r="E38" s="17" t="n">
        <f aca="false">E36-E37</f>
        <v>0</v>
      </c>
      <c r="F38" s="17" t="n">
        <f aca="false">F36-F37</f>
        <v>0</v>
      </c>
      <c r="G38" s="17" t="n">
        <f aca="false">G36-G37</f>
        <v>0</v>
      </c>
      <c r="H38" s="17" t="n">
        <f aca="false">H36-H37</f>
        <v>0</v>
      </c>
      <c r="I38" s="17" t="n">
        <f aca="false">I36-I37</f>
        <v>0</v>
      </c>
      <c r="J38" s="17" t="n">
        <f aca="false">J36-J37</f>
        <v>0</v>
      </c>
      <c r="K38" s="17" t="n">
        <f aca="false">K36-K37</f>
        <v>0</v>
      </c>
      <c r="L38" s="17" t="n">
        <f aca="false">L36-L37</f>
        <v>0</v>
      </c>
      <c r="M38" s="17" t="n">
        <f aca="false">M36-M37</f>
        <v>0</v>
      </c>
      <c r="N38" s="17" t="n">
        <f aca="false">N36-N37</f>
        <v>0</v>
      </c>
      <c r="O38" s="17" t="n">
        <f aca="false">O36-O37</f>
        <v>0</v>
      </c>
      <c r="P38" s="17" t="n">
        <f aca="false">P36-P37</f>
        <v>0</v>
      </c>
      <c r="Q38" s="17" t="n">
        <f aca="false">Q36-Q37</f>
        <v>0</v>
      </c>
      <c r="R38" s="17" t="n">
        <f aca="false">R36-R37</f>
        <v>0</v>
      </c>
      <c r="S38" s="20"/>
    </row>
    <row r="39" customFormat="false" ht="14.65" hidden="false" customHeight="true" outlineLevel="0" collapsed="false">
      <c r="A39" s="15" t="s">
        <v>49</v>
      </c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8"/>
    </row>
    <row r="40" customFormat="false" ht="14.65" hidden="false" customHeight="true" outlineLevel="0" collapsed="false">
      <c r="A40" s="15" t="s">
        <v>43</v>
      </c>
      <c r="B40" s="16" t="n">
        <f aca="false">B28</f>
        <v>0</v>
      </c>
      <c r="C40" s="17" t="n">
        <f aca="false">C28</f>
        <v>0</v>
      </c>
      <c r="D40" s="17" t="n">
        <f aca="false">D28</f>
        <v>0</v>
      </c>
      <c r="E40" s="17" t="n">
        <f aca="false">E28</f>
        <v>0</v>
      </c>
      <c r="F40" s="17" t="n">
        <f aca="false">F28</f>
        <v>0</v>
      </c>
      <c r="G40" s="17" t="n">
        <f aca="false">G28</f>
        <v>0</v>
      </c>
      <c r="H40" s="17" t="n">
        <f aca="false">H28</f>
        <v>0</v>
      </c>
      <c r="I40" s="17" t="n">
        <f aca="false">I28</f>
        <v>0</v>
      </c>
      <c r="J40" s="17" t="n">
        <f aca="false">J28</f>
        <v>0</v>
      </c>
      <c r="K40" s="17" t="n">
        <f aca="false">K28</f>
        <v>0</v>
      </c>
      <c r="L40" s="17" t="n">
        <f aca="false">L28</f>
        <v>0</v>
      </c>
      <c r="M40" s="17" t="n">
        <f aca="false">M28</f>
        <v>0</v>
      </c>
      <c r="N40" s="17" t="n">
        <f aca="false">N28</f>
        <v>0</v>
      </c>
      <c r="O40" s="17" t="n">
        <f aca="false">O28</f>
        <v>0</v>
      </c>
      <c r="P40" s="17" t="n">
        <f aca="false">P28</f>
        <v>0</v>
      </c>
      <c r="Q40" s="17" t="n">
        <f aca="false">Q28</f>
        <v>0</v>
      </c>
      <c r="R40" s="17" t="n">
        <f aca="false">R28</f>
        <v>0</v>
      </c>
      <c r="S40" s="18" t="n">
        <f aca="false">S28</f>
        <v>0</v>
      </c>
    </row>
    <row r="41" customFormat="false" ht="14.65" hidden="false" customHeight="true" outlineLevel="0" collapsed="false">
      <c r="A41" s="15" t="s">
        <v>50</v>
      </c>
      <c r="B41" s="16" t="n">
        <f aca="false">IF((B39-B40)&gt;0,B39-B40,0)</f>
        <v>0</v>
      </c>
      <c r="C41" s="16" t="n">
        <f aca="false">IF((C39-C40)&gt;0,C39-C40,0)</f>
        <v>0</v>
      </c>
      <c r="D41" s="16" t="n">
        <f aca="false">IF((D39-D40)&gt;0,D39-D40,0)</f>
        <v>0</v>
      </c>
      <c r="E41" s="16" t="n">
        <f aca="false">IF((E39-E40)&gt;0,E39-E40,0)</f>
        <v>0</v>
      </c>
      <c r="F41" s="16" t="n">
        <f aca="false">IF((F39-F40)&gt;0,F39-F40,0)</f>
        <v>0</v>
      </c>
      <c r="G41" s="16" t="n">
        <f aca="false">IF((G39-G40)&gt;0,G39-G40,0)</f>
        <v>0</v>
      </c>
      <c r="H41" s="16" t="n">
        <f aca="false">IF((H39-H40)&gt;0,H39-H40,0)</f>
        <v>0</v>
      </c>
      <c r="I41" s="16" t="n">
        <f aca="false">IF((I39-I40)&gt;0,I39-I40,0)</f>
        <v>0</v>
      </c>
      <c r="J41" s="16" t="n">
        <f aca="false">IF((J39-J40)&gt;0,J39-J40,0)</f>
        <v>0</v>
      </c>
      <c r="K41" s="16" t="n">
        <f aca="false">IF((K39-K40)&gt;0,K39-K40,0)</f>
        <v>0</v>
      </c>
      <c r="L41" s="16" t="n">
        <f aca="false">IF((L39-L40)&gt;0,L39-L40,0)</f>
        <v>0</v>
      </c>
      <c r="M41" s="16" t="n">
        <f aca="false">IF((M39-M40)&gt;0,M39-M40,0)</f>
        <v>0</v>
      </c>
      <c r="N41" s="16" t="n">
        <f aca="false">IF((N39-N40)&gt;0,N39-N40,0)</f>
        <v>0</v>
      </c>
      <c r="O41" s="16" t="n">
        <f aca="false">IF((O39-O40)&gt;0,O39-O40,0)</f>
        <v>0</v>
      </c>
      <c r="P41" s="16" t="n">
        <f aca="false">IF((P39-P40)&gt;0,P39-P40,0)</f>
        <v>0</v>
      </c>
      <c r="Q41" s="16" t="n">
        <f aca="false">IF((Q39-Q40)&gt;0,Q39-Q40,0)</f>
        <v>0</v>
      </c>
      <c r="R41" s="16" t="n">
        <f aca="false">IF((R39-R40)&gt;0,R39-R40,0)</f>
        <v>0</v>
      </c>
      <c r="S41" s="16" t="n">
        <f aca="false">IF((S39-S40)&gt;0,S39-S40,0)</f>
        <v>0</v>
      </c>
    </row>
    <row r="42" customFormat="false" ht="14.65" hidden="false" customHeight="true" outlineLevel="0" collapsed="false">
      <c r="A42" s="15" t="s">
        <v>51</v>
      </c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/>
    </row>
    <row r="43" customFormat="false" ht="14.65" hidden="false" customHeight="true" outlineLevel="0" collapsed="false">
      <c r="A43" s="15" t="s">
        <v>52</v>
      </c>
      <c r="B43" s="34" t="n">
        <f aca="false">B41*1866.52</f>
        <v>0</v>
      </c>
      <c r="C43" s="34" t="n">
        <f aca="false">C41*1866.52</f>
        <v>0</v>
      </c>
      <c r="D43" s="34" t="n">
        <f aca="false">D41*1866.52</f>
        <v>0</v>
      </c>
      <c r="E43" s="34" t="n">
        <f aca="false">E41*1866.52</f>
        <v>0</v>
      </c>
      <c r="F43" s="34" t="n">
        <f aca="false">F41*1866.52</f>
        <v>0</v>
      </c>
      <c r="G43" s="34" t="n">
        <f aca="false">G41*1866.52</f>
        <v>0</v>
      </c>
      <c r="H43" s="34" t="n">
        <f aca="false">H41*1866.52</f>
        <v>0</v>
      </c>
      <c r="I43" s="34" t="n">
        <f aca="false">I41*1866.52</f>
        <v>0</v>
      </c>
      <c r="J43" s="34" t="n">
        <f aca="false">J41*1866.52</f>
        <v>0</v>
      </c>
      <c r="K43" s="34" t="n">
        <f aca="false">K41*1866.52</f>
        <v>0</v>
      </c>
      <c r="L43" s="34" t="n">
        <f aca="false">L41*1866.52</f>
        <v>0</v>
      </c>
      <c r="M43" s="34" t="n">
        <f aca="false">M41*1866.52</f>
        <v>0</v>
      </c>
      <c r="N43" s="34" t="n">
        <f aca="false">N41*1866.52</f>
        <v>0</v>
      </c>
      <c r="O43" s="34" t="n">
        <f aca="false">O41*1866.52</f>
        <v>0</v>
      </c>
      <c r="P43" s="34" t="n">
        <f aca="false">P41*1866.52</f>
        <v>0</v>
      </c>
      <c r="Q43" s="34" t="n">
        <f aca="false">Q41*1866.52</f>
        <v>0</v>
      </c>
      <c r="R43" s="34" t="n">
        <f aca="false">R41*1866.52</f>
        <v>0</v>
      </c>
      <c r="S43" s="34" t="n">
        <f aca="false">S41*1866.52</f>
        <v>0</v>
      </c>
    </row>
    <row r="44" customFormat="false" ht="14.65" hidden="false" customHeight="true" outlineLevel="0" collapsed="false">
      <c r="A44" s="15" t="s">
        <v>53</v>
      </c>
      <c r="B44" s="35" t="n">
        <f aca="false">B41*599.31</f>
        <v>0</v>
      </c>
      <c r="C44" s="35" t="n">
        <f aca="false">C41*599.31</f>
        <v>0</v>
      </c>
      <c r="D44" s="35" t="n">
        <f aca="false">D41*599.31</f>
        <v>0</v>
      </c>
      <c r="E44" s="35" t="n">
        <f aca="false">E41*599.31</f>
        <v>0</v>
      </c>
      <c r="F44" s="35" t="n">
        <f aca="false">F41*599.31</f>
        <v>0</v>
      </c>
      <c r="G44" s="35" t="n">
        <f aca="false">G41*599.31</f>
        <v>0</v>
      </c>
      <c r="H44" s="35" t="n">
        <f aca="false">H41*599.31</f>
        <v>0</v>
      </c>
      <c r="I44" s="35" t="n">
        <f aca="false">I41*599.31</f>
        <v>0</v>
      </c>
      <c r="J44" s="35" t="n">
        <f aca="false">J41*599.31</f>
        <v>0</v>
      </c>
      <c r="K44" s="35" t="n">
        <f aca="false">K41*599.31</f>
        <v>0</v>
      </c>
      <c r="L44" s="35" t="n">
        <f aca="false">L41*599.31</f>
        <v>0</v>
      </c>
      <c r="M44" s="35" t="n">
        <f aca="false">M41*599.31</f>
        <v>0</v>
      </c>
      <c r="N44" s="35" t="n">
        <f aca="false">N41*599.31</f>
        <v>0</v>
      </c>
      <c r="O44" s="35" t="n">
        <f aca="false">O41*599.31</f>
        <v>0</v>
      </c>
      <c r="P44" s="35" t="n">
        <f aca="false">P41*599.31</f>
        <v>0</v>
      </c>
      <c r="Q44" s="35" t="n">
        <f aca="false">Q41*599.31</f>
        <v>0</v>
      </c>
      <c r="R44" s="35" t="n">
        <f aca="false">R41*599.31</f>
        <v>0</v>
      </c>
      <c r="S44" s="35" t="n">
        <f aca="false">S41*599.31</f>
        <v>0</v>
      </c>
    </row>
    <row r="45" customFormat="false" ht="14.65" hidden="false" customHeight="true" outlineLevel="0" collapsed="false">
      <c r="A45" s="15" t="s">
        <v>41</v>
      </c>
      <c r="B45" s="36" t="n">
        <f aca="false">SUM(B43:B44)</f>
        <v>0</v>
      </c>
      <c r="C45" s="37" t="n">
        <f aca="false">SUM(C43:C44)</f>
        <v>0</v>
      </c>
      <c r="D45" s="37" t="n">
        <f aca="false">SUM(D43:D44)</f>
        <v>0</v>
      </c>
      <c r="E45" s="37" t="n">
        <f aca="false">SUM(E43:E44)</f>
        <v>0</v>
      </c>
      <c r="F45" s="37" t="n">
        <f aca="false">SUM(F43:F44)</f>
        <v>0</v>
      </c>
      <c r="G45" s="37" t="n">
        <f aca="false">SUM(G43:G44)</f>
        <v>0</v>
      </c>
      <c r="H45" s="37" t="n">
        <f aca="false">SUM(H43:H44)</f>
        <v>0</v>
      </c>
      <c r="I45" s="37" t="n">
        <f aca="false">SUM(I43:I44)</f>
        <v>0</v>
      </c>
      <c r="J45" s="37" t="n">
        <f aca="false">SUM(J43:J44)</f>
        <v>0</v>
      </c>
      <c r="K45" s="37" t="n">
        <f aca="false">SUM(K43:K44)</f>
        <v>0</v>
      </c>
      <c r="L45" s="37" t="n">
        <f aca="false">SUM(L43:L44)</f>
        <v>0</v>
      </c>
      <c r="M45" s="37" t="n">
        <f aca="false">SUM(M43:M44)</f>
        <v>0</v>
      </c>
      <c r="N45" s="37" t="n">
        <f aca="false">SUM(N43:N44)</f>
        <v>0</v>
      </c>
      <c r="O45" s="37" t="n">
        <f aca="false">SUM(O43:O44)</f>
        <v>0</v>
      </c>
      <c r="P45" s="37" t="n">
        <f aca="false">SUM(P43:P44)</f>
        <v>0</v>
      </c>
      <c r="Q45" s="37" t="n">
        <f aca="false">SUM(Q43:Q44)</f>
        <v>0</v>
      </c>
      <c r="R45" s="37" t="n">
        <f aca="false">SUM(R43:R44)</f>
        <v>0</v>
      </c>
      <c r="S45" s="38" t="n">
        <f aca="false">SUM(S43:S44)</f>
        <v>0</v>
      </c>
    </row>
    <row r="46" customFormat="false" ht="14.65" hidden="false" customHeight="true" outlineLevel="0" collapsed="false">
      <c r="A46" s="39" t="s">
        <v>54</v>
      </c>
      <c r="B46" s="40" t="n">
        <f aca="false">SUM(B45:S45)+SUM(Fine!B45:S45)+SUM(Ratafia!B45:E45)</f>
        <v>0</v>
      </c>
      <c r="C46" s="4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1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2">
    <mergeCell ref="B3:F3"/>
    <mergeCell ref="B4:F4"/>
    <mergeCell ref="B5:F5"/>
    <mergeCell ref="B6:F6"/>
    <mergeCell ref="A10:A13"/>
    <mergeCell ref="B10:S10"/>
    <mergeCell ref="B11:B13"/>
    <mergeCell ref="C11:N11"/>
    <mergeCell ref="O11:R11"/>
    <mergeCell ref="S11:S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R12"/>
    <mergeCell ref="A32:A35"/>
    <mergeCell ref="B32:S32"/>
    <mergeCell ref="B33:B35"/>
    <mergeCell ref="C33:N33"/>
    <mergeCell ref="O33:R33"/>
    <mergeCell ref="S33:S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R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44" activeCellId="0" sqref="S4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0.13"/>
    <col collapsed="false" customWidth="true" hidden="false" outlineLevel="0" max="14" min="3" style="1" width="10.85"/>
    <col collapsed="false" customWidth="true" hidden="false" outlineLevel="0" max="18" min="15" style="1" width="8.99"/>
    <col collapsed="false" customWidth="true" hidden="false" outlineLevel="0" max="19" min="19" style="1" width="13.28"/>
  </cols>
  <sheetData>
    <row r="1" s="3" customFormat="true" ht="21.75" hidden="false" customHeight="true" outlineLevel="0" collapsed="false">
      <c r="A1" s="2" t="s">
        <v>0</v>
      </c>
      <c r="B1" s="0"/>
      <c r="C1" s="0"/>
    </row>
    <row r="2" s="3" customFormat="true" ht="17.1" hidden="false" customHeight="true" outlineLevel="0" collapsed="false">
      <c r="A2" s="3" t="s">
        <v>1</v>
      </c>
      <c r="B2" s="0"/>
      <c r="C2" s="0"/>
    </row>
    <row r="3" s="3" customFormat="true" ht="17.1" hidden="false" customHeight="true" outlineLevel="0" collapsed="false">
      <c r="A3" s="3" t="s">
        <v>2</v>
      </c>
      <c r="B3" s="0"/>
      <c r="C3" s="0"/>
      <c r="I3" s="1" t="s">
        <v>3</v>
      </c>
    </row>
    <row r="4" s="3" customFormat="true" ht="17.1" hidden="false" customHeight="true" outlineLevel="0" collapsed="false">
      <c r="A4" s="3" t="s">
        <v>4</v>
      </c>
      <c r="B4" s="0"/>
      <c r="C4" s="0"/>
      <c r="I4" s="1" t="s">
        <v>5</v>
      </c>
    </row>
    <row r="5" s="3" customFormat="true" ht="17.1" hidden="false" customHeight="true" outlineLevel="0" collapsed="false">
      <c r="A5" s="3" t="s">
        <v>6</v>
      </c>
      <c r="B5" s="0"/>
      <c r="C5" s="0"/>
    </row>
    <row r="6" s="3" customFormat="true" ht="17.1" hidden="false" customHeight="true" outlineLevel="0" collapsed="false">
      <c r="A6" s="3" t="s">
        <v>7</v>
      </c>
      <c r="B6" s="43"/>
      <c r="C6" s="0"/>
    </row>
    <row r="7" s="3" customFormat="true" ht="17.1" hidden="false" customHeight="true" outlineLevel="0" collapsed="false">
      <c r="A7" s="3" t="s">
        <v>8</v>
      </c>
      <c r="B7" s="0"/>
      <c r="C7" s="0"/>
    </row>
    <row r="8" s="3" customFormat="true" ht="13.5" hidden="false" customHeight="true" outlineLevel="0" collapsed="false">
      <c r="B8" s="0"/>
      <c r="C8" s="0"/>
    </row>
    <row r="9" s="3" customFormat="true" ht="17.1" hidden="false" customHeight="true" outlineLevel="0" collapsed="false">
      <c r="A9" s="3" t="s">
        <v>9</v>
      </c>
      <c r="B9" s="0"/>
      <c r="C9" s="0"/>
    </row>
    <row r="10" customFormat="false" ht="15.75" hidden="false" customHeight="true" outlineLevel="0" collapsed="false">
      <c r="A10" s="6" t="s">
        <v>10</v>
      </c>
      <c r="B10" s="44" t="s">
        <v>55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30" hidden="false" customHeight="true" outlineLevel="0" collapsed="false">
      <c r="A11" s="6"/>
      <c r="B11" s="9" t="s">
        <v>12</v>
      </c>
      <c r="C11" s="9" t="s">
        <v>13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14</v>
      </c>
      <c r="P11" s="10"/>
      <c r="Q11" s="10"/>
      <c r="R11" s="10"/>
      <c r="S11" s="11" t="s">
        <v>15</v>
      </c>
    </row>
    <row r="12" customFormat="false" ht="14.65" hidden="false" customHeight="true" outlineLevel="0" collapsed="false">
      <c r="A12" s="6"/>
      <c r="B12" s="9"/>
      <c r="C12" s="9" t="s">
        <v>16</v>
      </c>
      <c r="D12" s="10" t="s">
        <v>17</v>
      </c>
      <c r="E12" s="10" t="s">
        <v>18</v>
      </c>
      <c r="F12" s="10" t="s">
        <v>19</v>
      </c>
      <c r="G12" s="10" t="s">
        <v>20</v>
      </c>
      <c r="H12" s="10" t="s">
        <v>21</v>
      </c>
      <c r="I12" s="10" t="s">
        <v>22</v>
      </c>
      <c r="J12" s="10" t="s">
        <v>23</v>
      </c>
      <c r="K12" s="10" t="s">
        <v>24</v>
      </c>
      <c r="L12" s="10" t="s">
        <v>25</v>
      </c>
      <c r="M12" s="10" t="s">
        <v>26</v>
      </c>
      <c r="N12" s="10" t="s">
        <v>27</v>
      </c>
      <c r="O12" s="13" t="s">
        <v>28</v>
      </c>
      <c r="P12" s="13"/>
      <c r="Q12" s="13"/>
      <c r="R12" s="13"/>
      <c r="S12" s="11"/>
    </row>
    <row r="13" customFormat="false" ht="27.75" hidden="false" customHeight="true" outlineLevel="0" collapsed="false">
      <c r="A13" s="6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4"/>
      <c r="Q13" s="14"/>
      <c r="R13" s="14"/>
      <c r="S13" s="11"/>
    </row>
    <row r="14" customFormat="false" ht="15" hidden="false" customHeight="false" outlineLevel="0" collapsed="false">
      <c r="A14" s="15" t="s">
        <v>2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8"/>
    </row>
    <row r="15" customFormat="false" ht="15" hidden="false" customHeight="false" outlineLevel="0" collapsed="false">
      <c r="A15" s="15" t="s">
        <v>3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</row>
    <row r="16" customFormat="false" ht="15" hidden="false" customHeight="false" outlineLevel="0" collapsed="false">
      <c r="A16" s="15" t="s">
        <v>31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/>
    </row>
    <row r="17" customFormat="false" ht="15" hidden="false" customHeight="false" outlineLevel="0" collapsed="false">
      <c r="A17" s="15" t="s">
        <v>32</v>
      </c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</row>
    <row r="18" customFormat="false" ht="15" hidden="false" customHeight="false" outlineLevel="0" collapsed="false">
      <c r="A18" s="15" t="s">
        <v>33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8"/>
    </row>
    <row r="19" customFormat="false" ht="15" hidden="false" customHeight="false" outlineLevel="0" collapsed="false">
      <c r="A19" s="15" t="s">
        <v>34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8"/>
    </row>
    <row r="20" customFormat="false" ht="15" hidden="false" customHeight="false" outlineLevel="0" collapsed="false">
      <c r="A20" s="15" t="s">
        <v>35</v>
      </c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/>
    </row>
    <row r="21" customFormat="false" ht="15" hidden="false" customHeight="false" outlineLevel="0" collapsed="false">
      <c r="A21" s="15" t="s">
        <v>36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/>
    </row>
    <row r="22" customFormat="false" ht="15" hidden="false" customHeight="false" outlineLevel="0" collapsed="false">
      <c r="A22" s="15" t="s">
        <v>37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8"/>
    </row>
    <row r="23" customFormat="false" ht="15" hidden="false" customHeight="false" outlineLevel="0" collapsed="false">
      <c r="A23" s="15" t="s">
        <v>38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</row>
    <row r="24" customFormat="false" ht="15" hidden="false" customHeight="false" outlineLevel="0" collapsed="false">
      <c r="A24" s="15" t="s">
        <v>39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8"/>
    </row>
    <row r="25" customFormat="false" ht="15" hidden="false" customHeight="false" outlineLevel="0" collapsed="false">
      <c r="A25" s="15" t="s">
        <v>40</v>
      </c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8"/>
    </row>
    <row r="26" customFormat="false" ht="15" hidden="false" customHeight="false" outlineLevel="0" collapsed="false">
      <c r="A26" s="15" t="s">
        <v>41</v>
      </c>
      <c r="B26" s="16" t="n">
        <f aca="false">SUM(B14:B25)</f>
        <v>0</v>
      </c>
      <c r="C26" s="17" t="n">
        <f aca="false">SUM(C14:C25)</f>
        <v>0</v>
      </c>
      <c r="D26" s="17" t="n">
        <f aca="false">SUM(D14:D25)</f>
        <v>0</v>
      </c>
      <c r="E26" s="17" t="n">
        <f aca="false">SUM(E14:E25)</f>
        <v>0</v>
      </c>
      <c r="F26" s="17" t="n">
        <f aca="false">SUM(F14:F25)</f>
        <v>0</v>
      </c>
      <c r="G26" s="17" t="n">
        <f aca="false">SUM(G14:G25)</f>
        <v>0</v>
      </c>
      <c r="H26" s="17" t="n">
        <f aca="false">SUM(H14:H25)</f>
        <v>0</v>
      </c>
      <c r="I26" s="17" t="n">
        <f aca="false">SUM(I14:I25)</f>
        <v>0</v>
      </c>
      <c r="J26" s="17" t="n">
        <f aca="false">SUM(J14:J25)</f>
        <v>0</v>
      </c>
      <c r="K26" s="17" t="n">
        <f aca="false">SUM(K14:K25)</f>
        <v>0</v>
      </c>
      <c r="L26" s="17" t="n">
        <f aca="false">SUM(L14:L25)</f>
        <v>0</v>
      </c>
      <c r="M26" s="17" t="n">
        <f aca="false">SUM(M14:M25)</f>
        <v>0</v>
      </c>
      <c r="N26" s="17" t="n">
        <f aca="false">SUM(N14:N25)</f>
        <v>0</v>
      </c>
      <c r="O26" s="17" t="n">
        <f aca="false">SUM(O14:O25)</f>
        <v>0</v>
      </c>
      <c r="P26" s="17" t="n">
        <f aca="false">SUM(P14:P25)</f>
        <v>0</v>
      </c>
      <c r="Q26" s="17" t="n">
        <f aca="false">SUM(Q14:Q25)</f>
        <v>0</v>
      </c>
      <c r="R26" s="17" t="n">
        <f aca="false">SUM(R14:R25)</f>
        <v>0</v>
      </c>
      <c r="S26" s="18" t="n">
        <f aca="false">SUM(S14:S25)</f>
        <v>0</v>
      </c>
    </row>
    <row r="27" customFormat="false" ht="15" hidden="false" customHeight="false" outlineLevel="0" collapsed="false">
      <c r="A27" s="15" t="s">
        <v>42</v>
      </c>
      <c r="B27" s="16" t="n">
        <f aca="false">B26/12</f>
        <v>0</v>
      </c>
      <c r="C27" s="17" t="n">
        <f aca="false">C26/12</f>
        <v>0</v>
      </c>
      <c r="D27" s="17" t="n">
        <f aca="false">D26/12</f>
        <v>0</v>
      </c>
      <c r="E27" s="17" t="n">
        <f aca="false">E26/12</f>
        <v>0</v>
      </c>
      <c r="F27" s="17" t="n">
        <f aca="false">F26/12</f>
        <v>0</v>
      </c>
      <c r="G27" s="17" t="n">
        <f aca="false">G26/12</f>
        <v>0</v>
      </c>
      <c r="H27" s="17" t="n">
        <f aca="false">H26/12</f>
        <v>0</v>
      </c>
      <c r="I27" s="17" t="n">
        <f aca="false">I26/12</f>
        <v>0</v>
      </c>
      <c r="J27" s="17" t="n">
        <f aca="false">J26/12</f>
        <v>0</v>
      </c>
      <c r="K27" s="17" t="n">
        <f aca="false">K26/12</f>
        <v>0</v>
      </c>
      <c r="L27" s="17" t="n">
        <f aca="false">L26/12</f>
        <v>0</v>
      </c>
      <c r="M27" s="17" t="n">
        <f aca="false">M26/12</f>
        <v>0</v>
      </c>
      <c r="N27" s="17" t="n">
        <f aca="false">N26/12</f>
        <v>0</v>
      </c>
      <c r="O27" s="19"/>
      <c r="P27" s="19"/>
      <c r="Q27" s="19"/>
      <c r="R27" s="19"/>
      <c r="S27" s="20"/>
    </row>
    <row r="28" customFormat="false" ht="15" hidden="false" customHeight="false" outlineLevel="0" collapsed="false">
      <c r="A28" s="21" t="s">
        <v>43</v>
      </c>
      <c r="B28" s="22" t="n">
        <f aca="false">B27*1.5/100</f>
        <v>0</v>
      </c>
      <c r="C28" s="23" t="n">
        <f aca="false">C27*6/100</f>
        <v>0</v>
      </c>
      <c r="D28" s="23" t="n">
        <f aca="false">D27*6/100</f>
        <v>0</v>
      </c>
      <c r="E28" s="23" t="n">
        <f aca="false">E27*6/100</f>
        <v>0</v>
      </c>
      <c r="F28" s="23" t="n">
        <f aca="false">F27*6/100</f>
        <v>0</v>
      </c>
      <c r="G28" s="23" t="n">
        <f aca="false">G27*6/100</f>
        <v>0</v>
      </c>
      <c r="H28" s="23" t="n">
        <f aca="false">H27*6/100</f>
        <v>0</v>
      </c>
      <c r="I28" s="23" t="n">
        <f aca="false">I27*6/100</f>
        <v>0</v>
      </c>
      <c r="J28" s="23" t="n">
        <f aca="false">J27*6/100</f>
        <v>0</v>
      </c>
      <c r="K28" s="23" t="n">
        <f aca="false">K27*6/100</f>
        <v>0</v>
      </c>
      <c r="L28" s="23" t="n">
        <f aca="false">L27*6/100</f>
        <v>0</v>
      </c>
      <c r="M28" s="23" t="n">
        <f aca="false">M27*6/100</f>
        <v>0</v>
      </c>
      <c r="N28" s="23" t="n">
        <f aca="false">N27*6/100</f>
        <v>0</v>
      </c>
      <c r="O28" s="23" t="n">
        <f aca="false">O27*0.3/100</f>
        <v>0</v>
      </c>
      <c r="P28" s="23" t="n">
        <f aca="false">P27*0.3/100</f>
        <v>0</v>
      </c>
      <c r="Q28" s="23" t="n">
        <f aca="false">Q27*0.3/100</f>
        <v>0</v>
      </c>
      <c r="R28" s="23" t="n">
        <f aca="false">R27*0.3/100</f>
        <v>0</v>
      </c>
      <c r="S28" s="24" t="n">
        <f aca="false">S27*0.7/100</f>
        <v>0</v>
      </c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s="1" customFormat="true" ht="18.75" hidden="false" customHeight="false" outlineLevel="0" collapsed="false">
      <c r="A31" s="25" t="s">
        <v>4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true" outlineLevel="0" collapsed="false">
      <c r="A32" s="6"/>
      <c r="B32" s="44" t="s">
        <v>55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30" hidden="false" customHeight="true" outlineLevel="0" collapsed="false">
      <c r="A33" s="6"/>
      <c r="B33" s="10" t="s">
        <v>12</v>
      </c>
      <c r="C33" s="10" t="s">
        <v>13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 t="s">
        <v>45</v>
      </c>
      <c r="P33" s="10"/>
      <c r="Q33" s="10"/>
      <c r="R33" s="10"/>
      <c r="S33" s="11" t="s">
        <v>15</v>
      </c>
    </row>
    <row r="34" customFormat="false" ht="14.65" hidden="false" customHeight="true" outlineLevel="0" collapsed="false">
      <c r="A34" s="6"/>
      <c r="B34" s="10"/>
      <c r="C34" s="10" t="s">
        <v>16</v>
      </c>
      <c r="D34" s="10" t="s">
        <v>17</v>
      </c>
      <c r="E34" s="10" t="s">
        <v>18</v>
      </c>
      <c r="F34" s="10" t="s">
        <v>19</v>
      </c>
      <c r="G34" s="10" t="s">
        <v>20</v>
      </c>
      <c r="H34" s="10" t="s">
        <v>21</v>
      </c>
      <c r="I34" s="10" t="s">
        <v>22</v>
      </c>
      <c r="J34" s="10" t="s">
        <v>23</v>
      </c>
      <c r="K34" s="10" t="s">
        <v>24</v>
      </c>
      <c r="L34" s="10" t="s">
        <v>25</v>
      </c>
      <c r="M34" s="10" t="s">
        <v>26</v>
      </c>
      <c r="N34" s="10" t="s">
        <v>27</v>
      </c>
      <c r="O34" s="13" t="s">
        <v>28</v>
      </c>
      <c r="P34" s="13"/>
      <c r="Q34" s="13"/>
      <c r="R34" s="13"/>
      <c r="S34" s="11"/>
    </row>
    <row r="35" customFormat="false" ht="15" hidden="false" customHeight="false" outlineLevel="0" collapsed="false">
      <c r="A35" s="6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29"/>
      <c r="P35" s="29"/>
      <c r="Q35" s="29"/>
      <c r="R35" s="29"/>
      <c r="S35" s="11"/>
    </row>
    <row r="36" customFormat="false" ht="15" hidden="false" customHeight="false" outlineLevel="0" collapsed="false">
      <c r="A36" s="15" t="s">
        <v>46</v>
      </c>
      <c r="B36" s="16" t="n">
        <f aca="false">B25</f>
        <v>0</v>
      </c>
      <c r="C36" s="16" t="n">
        <f aca="false">C25</f>
        <v>0</v>
      </c>
      <c r="D36" s="16" t="n">
        <f aca="false">D25</f>
        <v>0</v>
      </c>
      <c r="E36" s="16" t="n">
        <f aca="false">E25</f>
        <v>0</v>
      </c>
      <c r="F36" s="16" t="n">
        <f aca="false">F25</f>
        <v>0</v>
      </c>
      <c r="G36" s="16" t="n">
        <f aca="false">G25</f>
        <v>0</v>
      </c>
      <c r="H36" s="16" t="n">
        <f aca="false">H25</f>
        <v>0</v>
      </c>
      <c r="I36" s="16" t="n">
        <f aca="false">I25</f>
        <v>0</v>
      </c>
      <c r="J36" s="16" t="n">
        <f aca="false">J25</f>
        <v>0</v>
      </c>
      <c r="K36" s="16" t="n">
        <f aca="false">K25</f>
        <v>0</v>
      </c>
      <c r="L36" s="16" t="n">
        <f aca="false">L25</f>
        <v>0</v>
      </c>
      <c r="M36" s="16" t="n">
        <f aca="false">M25</f>
        <v>0</v>
      </c>
      <c r="N36" s="16" t="n">
        <f aca="false">N25</f>
        <v>0</v>
      </c>
      <c r="O36" s="30"/>
      <c r="P36" s="30"/>
      <c r="Q36" s="30"/>
      <c r="R36" s="30"/>
      <c r="S36" s="20"/>
    </row>
    <row r="37" customFormat="false" ht="15" hidden="false" customHeight="false" outlineLevel="0" collapsed="false">
      <c r="A37" s="15" t="s">
        <v>47</v>
      </c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30"/>
      <c r="P37" s="30"/>
      <c r="Q37" s="30"/>
      <c r="R37" s="30"/>
      <c r="S37" s="20"/>
    </row>
    <row r="38" customFormat="false" ht="15" hidden="false" customHeight="false" outlineLevel="0" collapsed="false">
      <c r="A38" s="15" t="s">
        <v>48</v>
      </c>
      <c r="B38" s="16" t="n">
        <f aca="false">B36-B37</f>
        <v>0</v>
      </c>
      <c r="C38" s="17" t="n">
        <f aca="false">C36-C37</f>
        <v>0</v>
      </c>
      <c r="D38" s="17" t="n">
        <f aca="false">D36-D37</f>
        <v>0</v>
      </c>
      <c r="E38" s="17" t="n">
        <f aca="false">E36-E37</f>
        <v>0</v>
      </c>
      <c r="F38" s="17" t="n">
        <f aca="false">F36-F37</f>
        <v>0</v>
      </c>
      <c r="G38" s="17" t="n">
        <f aca="false">G36-G37</f>
        <v>0</v>
      </c>
      <c r="H38" s="17" t="n">
        <f aca="false">H36-H37</f>
        <v>0</v>
      </c>
      <c r="I38" s="17" t="n">
        <f aca="false">I36-I37</f>
        <v>0</v>
      </c>
      <c r="J38" s="17" t="n">
        <f aca="false">J36-J37</f>
        <v>0</v>
      </c>
      <c r="K38" s="17" t="n">
        <f aca="false">K36-K37</f>
        <v>0</v>
      </c>
      <c r="L38" s="17" t="n">
        <f aca="false">L36-L37</f>
        <v>0</v>
      </c>
      <c r="M38" s="17" t="n">
        <f aca="false">M36-M37</f>
        <v>0</v>
      </c>
      <c r="N38" s="17" t="n">
        <f aca="false">N36-N37</f>
        <v>0</v>
      </c>
      <c r="O38" s="17" t="n">
        <f aca="false">O36-O37</f>
        <v>0</v>
      </c>
      <c r="P38" s="17" t="n">
        <f aca="false">P36-P37</f>
        <v>0</v>
      </c>
      <c r="Q38" s="17" t="n">
        <f aca="false">Q36-Q37</f>
        <v>0</v>
      </c>
      <c r="R38" s="17" t="n">
        <f aca="false">R36-R37</f>
        <v>0</v>
      </c>
      <c r="S38" s="20"/>
    </row>
    <row r="39" customFormat="false" ht="15" hidden="false" customHeight="false" outlineLevel="0" collapsed="false">
      <c r="A39" s="15" t="s">
        <v>49</v>
      </c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8"/>
    </row>
    <row r="40" customFormat="false" ht="15" hidden="false" customHeight="false" outlineLevel="0" collapsed="false">
      <c r="A40" s="15" t="s">
        <v>43</v>
      </c>
      <c r="B40" s="16" t="n">
        <f aca="false">B28</f>
        <v>0</v>
      </c>
      <c r="C40" s="17" t="n">
        <f aca="false">C28</f>
        <v>0</v>
      </c>
      <c r="D40" s="17" t="n">
        <f aca="false">D28</f>
        <v>0</v>
      </c>
      <c r="E40" s="17" t="n">
        <f aca="false">E28</f>
        <v>0</v>
      </c>
      <c r="F40" s="17" t="n">
        <f aca="false">F28</f>
        <v>0</v>
      </c>
      <c r="G40" s="17" t="n">
        <f aca="false">G28</f>
        <v>0</v>
      </c>
      <c r="H40" s="17" t="n">
        <f aca="false">H28</f>
        <v>0</v>
      </c>
      <c r="I40" s="17" t="n">
        <f aca="false">I28</f>
        <v>0</v>
      </c>
      <c r="J40" s="17" t="n">
        <f aca="false">J28</f>
        <v>0</v>
      </c>
      <c r="K40" s="17" t="n">
        <f aca="false">K28</f>
        <v>0</v>
      </c>
      <c r="L40" s="17" t="n">
        <f aca="false">L28</f>
        <v>0</v>
      </c>
      <c r="M40" s="17" t="n">
        <f aca="false">M28</f>
        <v>0</v>
      </c>
      <c r="N40" s="17" t="n">
        <f aca="false">N28</f>
        <v>0</v>
      </c>
      <c r="O40" s="17" t="n">
        <f aca="false">O28</f>
        <v>0</v>
      </c>
      <c r="P40" s="17" t="n">
        <f aca="false">P28</f>
        <v>0</v>
      </c>
      <c r="Q40" s="17" t="n">
        <f aca="false">Q28</f>
        <v>0</v>
      </c>
      <c r="R40" s="17" t="n">
        <f aca="false">R28</f>
        <v>0</v>
      </c>
      <c r="S40" s="18" t="n">
        <f aca="false">S28</f>
        <v>0</v>
      </c>
    </row>
    <row r="41" customFormat="false" ht="15" hidden="false" customHeight="false" outlineLevel="0" collapsed="false">
      <c r="A41" s="15" t="s">
        <v>50</v>
      </c>
      <c r="B41" s="16" t="n">
        <f aca="false">IF((B39-B40)&gt;0,B39-B40,0)</f>
        <v>0</v>
      </c>
      <c r="C41" s="16" t="n">
        <f aca="false">IF((C39-C40)&gt;0,C39-C40,0)</f>
        <v>0</v>
      </c>
      <c r="D41" s="16" t="n">
        <f aca="false">IF((D39-D40)&gt;0,D39-D40,0)</f>
        <v>0</v>
      </c>
      <c r="E41" s="16" t="n">
        <f aca="false">IF((E39-E40)&gt;0,E39-E40,0)</f>
        <v>0</v>
      </c>
      <c r="F41" s="16" t="n">
        <f aca="false">IF((F39-F40)&gt;0,F39-F40,0)</f>
        <v>0</v>
      </c>
      <c r="G41" s="16" t="n">
        <f aca="false">IF((G39-G40)&gt;0,G39-G40,0)</f>
        <v>0</v>
      </c>
      <c r="H41" s="16" t="n">
        <f aca="false">IF((H39-H40)&gt;0,H39-H40,0)</f>
        <v>0</v>
      </c>
      <c r="I41" s="16" t="n">
        <f aca="false">IF((I39-I40)&gt;0,I39-I40,0)</f>
        <v>0</v>
      </c>
      <c r="J41" s="16" t="n">
        <f aca="false">IF((J39-J40)&gt;0,J39-J40,0)</f>
        <v>0</v>
      </c>
      <c r="K41" s="16" t="n">
        <f aca="false">IF((K39-K40)&gt;0,K39-K40,0)</f>
        <v>0</v>
      </c>
      <c r="L41" s="16" t="n">
        <f aca="false">IF((L39-L40)&gt;0,L39-L40,0)</f>
        <v>0</v>
      </c>
      <c r="M41" s="16" t="n">
        <f aca="false">IF((M39-M40)&gt;0,M39-M40,0)</f>
        <v>0</v>
      </c>
      <c r="N41" s="16" t="n">
        <f aca="false">IF((N39-N40)&gt;0,N39-N40,0)</f>
        <v>0</v>
      </c>
      <c r="O41" s="16" t="n">
        <f aca="false">IF((O39-O40)&gt;0,O39-O40,0)</f>
        <v>0</v>
      </c>
      <c r="P41" s="16" t="n">
        <f aca="false">IF((P39-P40)&gt;0,P39-P40,0)</f>
        <v>0</v>
      </c>
      <c r="Q41" s="16" t="n">
        <f aca="false">IF((Q39-Q40)&gt;0,Q39-Q40,0)</f>
        <v>0</v>
      </c>
      <c r="R41" s="16" t="n">
        <f aca="false">IF((R39-R40)&gt;0,R39-R40,0)</f>
        <v>0</v>
      </c>
      <c r="S41" s="16" t="n">
        <f aca="false">IF((S39-S40)&gt;0,S39-S40,0)</f>
        <v>0</v>
      </c>
    </row>
    <row r="42" customFormat="false" ht="15" hidden="false" customHeight="false" outlineLevel="0" collapsed="false">
      <c r="A42" s="15" t="s">
        <v>51</v>
      </c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/>
    </row>
    <row r="43" customFormat="false" ht="15" hidden="false" customHeight="false" outlineLevel="0" collapsed="false">
      <c r="A43" s="15" t="s">
        <v>52</v>
      </c>
      <c r="B43" s="34" t="n">
        <f aca="false">B41*1866.52</f>
        <v>0</v>
      </c>
      <c r="C43" s="34" t="n">
        <f aca="false">C41*1866.52</f>
        <v>0</v>
      </c>
      <c r="D43" s="34" t="n">
        <f aca="false">D41*1866.52</f>
        <v>0</v>
      </c>
      <c r="E43" s="34" t="n">
        <f aca="false">E41*1866.52</f>
        <v>0</v>
      </c>
      <c r="F43" s="34" t="n">
        <f aca="false">F41*1866.52</f>
        <v>0</v>
      </c>
      <c r="G43" s="34" t="n">
        <f aca="false">G41*1866.52</f>
        <v>0</v>
      </c>
      <c r="H43" s="34" t="n">
        <f aca="false">H41*1866.52</f>
        <v>0</v>
      </c>
      <c r="I43" s="34" t="n">
        <f aca="false">I41*1866.52</f>
        <v>0</v>
      </c>
      <c r="J43" s="34" t="n">
        <f aca="false">J41*1866.52</f>
        <v>0</v>
      </c>
      <c r="K43" s="34" t="n">
        <f aca="false">K41*1866.52</f>
        <v>0</v>
      </c>
      <c r="L43" s="34" t="n">
        <f aca="false">L41*1866.52</f>
        <v>0</v>
      </c>
      <c r="M43" s="34" t="n">
        <f aca="false">M41*1866.52</f>
        <v>0</v>
      </c>
      <c r="N43" s="34" t="n">
        <f aca="false">N41*1866.52</f>
        <v>0</v>
      </c>
      <c r="O43" s="34" t="n">
        <f aca="false">O41*1866.52</f>
        <v>0</v>
      </c>
      <c r="P43" s="34" t="n">
        <f aca="false">P41*1866.52</f>
        <v>0</v>
      </c>
      <c r="Q43" s="34" t="n">
        <f aca="false">Q41*1866.52</f>
        <v>0</v>
      </c>
      <c r="R43" s="34" t="n">
        <f aca="false">R41*1866.52</f>
        <v>0</v>
      </c>
      <c r="S43" s="34" t="n">
        <f aca="false">S41*1866.52</f>
        <v>0</v>
      </c>
    </row>
    <row r="44" customFormat="false" ht="15" hidden="false" customHeight="false" outlineLevel="0" collapsed="false">
      <c r="A44" s="15" t="s">
        <v>53</v>
      </c>
      <c r="B44" s="35" t="n">
        <f aca="false">B41*599.31</f>
        <v>0</v>
      </c>
      <c r="C44" s="35" t="n">
        <f aca="false">C41*599.31</f>
        <v>0</v>
      </c>
      <c r="D44" s="35" t="n">
        <f aca="false">D41*599.31</f>
        <v>0</v>
      </c>
      <c r="E44" s="35" t="n">
        <f aca="false">E41*599.31</f>
        <v>0</v>
      </c>
      <c r="F44" s="35" t="n">
        <f aca="false">F41*599.31</f>
        <v>0</v>
      </c>
      <c r="G44" s="35" t="n">
        <f aca="false">G41*599.31</f>
        <v>0</v>
      </c>
      <c r="H44" s="35" t="n">
        <f aca="false">H41*599.31</f>
        <v>0</v>
      </c>
      <c r="I44" s="35" t="n">
        <f aca="false">I41*599.31</f>
        <v>0</v>
      </c>
      <c r="J44" s="35" t="n">
        <f aca="false">J41*599.31</f>
        <v>0</v>
      </c>
      <c r="K44" s="35" t="n">
        <f aca="false">K41*599.31</f>
        <v>0</v>
      </c>
      <c r="L44" s="35" t="n">
        <f aca="false">L41*599.31</f>
        <v>0</v>
      </c>
      <c r="M44" s="35" t="n">
        <f aca="false">M41*599.31</f>
        <v>0</v>
      </c>
      <c r="N44" s="35" t="n">
        <f aca="false">N41*599.31</f>
        <v>0</v>
      </c>
      <c r="O44" s="35" t="n">
        <f aca="false">O41*599.31</f>
        <v>0</v>
      </c>
      <c r="P44" s="35" t="n">
        <f aca="false">P41*599.31</f>
        <v>0</v>
      </c>
      <c r="Q44" s="35" t="n">
        <f aca="false">Q41*599.31</f>
        <v>0</v>
      </c>
      <c r="R44" s="35" t="n">
        <f aca="false">R41*599.31</f>
        <v>0</v>
      </c>
      <c r="S44" s="35" t="n">
        <f aca="false">S41*599.31</f>
        <v>0</v>
      </c>
    </row>
    <row r="45" customFormat="false" ht="15" hidden="false" customHeight="false" outlineLevel="0" collapsed="false">
      <c r="A45" s="15" t="s">
        <v>41</v>
      </c>
      <c r="B45" s="36" t="n">
        <f aca="false">SUM(B43:B44)</f>
        <v>0</v>
      </c>
      <c r="C45" s="37" t="n">
        <f aca="false">SUM(C43:C44)</f>
        <v>0</v>
      </c>
      <c r="D45" s="37" t="n">
        <f aca="false">SUM(D43:D44)</f>
        <v>0</v>
      </c>
      <c r="E45" s="37" t="n">
        <f aca="false">SUM(E43:E44)</f>
        <v>0</v>
      </c>
      <c r="F45" s="37" t="n">
        <f aca="false">SUM(F43:F44)</f>
        <v>0</v>
      </c>
      <c r="G45" s="37" t="n">
        <f aca="false">SUM(G43:G44)</f>
        <v>0</v>
      </c>
      <c r="H45" s="37" t="n">
        <f aca="false">SUM(H43:H44)</f>
        <v>0</v>
      </c>
      <c r="I45" s="37" t="n">
        <f aca="false">SUM(I43:I44)</f>
        <v>0</v>
      </c>
      <c r="J45" s="37" t="n">
        <f aca="false">SUM(J43:J44)</f>
        <v>0</v>
      </c>
      <c r="K45" s="37" t="n">
        <f aca="false">SUM(K43:K44)</f>
        <v>0</v>
      </c>
      <c r="L45" s="37" t="n">
        <f aca="false">SUM(L43:L44)</f>
        <v>0</v>
      </c>
      <c r="M45" s="37" t="n">
        <f aca="false">SUM(M43:M44)</f>
        <v>0</v>
      </c>
      <c r="N45" s="37" t="n">
        <f aca="false">SUM(N43:N44)</f>
        <v>0</v>
      </c>
      <c r="O45" s="37" t="n">
        <f aca="false">SUM(O43:O44)</f>
        <v>0</v>
      </c>
      <c r="P45" s="37" t="n">
        <f aca="false">SUM(P43:P44)</f>
        <v>0</v>
      </c>
      <c r="Q45" s="37" t="n">
        <f aca="false">SUM(Q43:Q44)</f>
        <v>0</v>
      </c>
      <c r="R45" s="37" t="n">
        <f aca="false">SUM(R43:R44)</f>
        <v>0</v>
      </c>
      <c r="S45" s="38" t="n">
        <f aca="false">SUM(S43:S44)</f>
        <v>0</v>
      </c>
    </row>
  </sheetData>
  <mergeCells count="38">
    <mergeCell ref="A10:A13"/>
    <mergeCell ref="B10:S10"/>
    <mergeCell ref="B11:B13"/>
    <mergeCell ref="C11:N11"/>
    <mergeCell ref="O11:R11"/>
    <mergeCell ref="S11:S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R12"/>
    <mergeCell ref="A32:A35"/>
    <mergeCell ref="B32:S32"/>
    <mergeCell ref="B33:B35"/>
    <mergeCell ref="C33:N33"/>
    <mergeCell ref="O33:R33"/>
    <mergeCell ref="S33:S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R34"/>
  </mergeCells>
  <printOptions headings="false" gridLines="false" gridLinesSet="true" horizontalCentered="false" verticalCentered="false"/>
  <pageMargins left="0.315277777777778" right="0.315277777777778" top="0.413888888888889" bottom="0.4138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6.84"/>
    <col collapsed="false" customWidth="true" hidden="false" outlineLevel="0" max="3" min="3" style="1" width="13.14"/>
    <col collapsed="false" customWidth="true" hidden="false" outlineLevel="0" max="4" min="4" style="1" width="15.85"/>
    <col collapsed="false" customWidth="true" hidden="false" outlineLevel="0" max="5" min="5" style="1" width="16.13"/>
  </cols>
  <sheetData>
    <row r="1" s="3" customFormat="true" ht="21" hidden="false" customHeight="true" outlineLevel="0" collapsed="false">
      <c r="A1" s="2" t="s">
        <v>0</v>
      </c>
      <c r="B1" s="0"/>
    </row>
    <row r="2" s="3" customFormat="true" ht="17.1" hidden="false" customHeight="true" outlineLevel="0" collapsed="false">
      <c r="A2" s="3" t="s">
        <v>1</v>
      </c>
      <c r="B2" s="45"/>
      <c r="C2" s="45"/>
      <c r="D2" s="45"/>
      <c r="E2" s="45"/>
      <c r="F2" s="45"/>
      <c r="G2" s="45"/>
    </row>
    <row r="3" s="3" customFormat="true" ht="17.1" hidden="false" customHeight="true" outlineLevel="0" collapsed="false">
      <c r="A3" s="3" t="s">
        <v>2</v>
      </c>
      <c r="B3" s="45"/>
      <c r="C3" s="45"/>
      <c r="D3" s="45"/>
      <c r="E3" s="1" t="s">
        <v>3</v>
      </c>
      <c r="H3" s="1"/>
    </row>
    <row r="4" s="3" customFormat="true" ht="17.1" hidden="false" customHeight="true" outlineLevel="0" collapsed="false">
      <c r="A4" s="3" t="s">
        <v>4</v>
      </c>
      <c r="B4" s="45"/>
      <c r="C4" s="45"/>
      <c r="D4" s="45"/>
      <c r="E4" s="1" t="s">
        <v>5</v>
      </c>
      <c r="H4" s="1"/>
    </row>
    <row r="5" s="3" customFormat="true" ht="17.1" hidden="false" customHeight="true" outlineLevel="0" collapsed="false">
      <c r="A5" s="3" t="s">
        <v>6</v>
      </c>
      <c r="B5" s="45"/>
      <c r="C5" s="45"/>
      <c r="D5" s="45"/>
    </row>
    <row r="6" s="3" customFormat="true" ht="17.1" hidden="false" customHeight="true" outlineLevel="0" collapsed="false">
      <c r="A6" s="3" t="s">
        <v>7</v>
      </c>
      <c r="B6" s="45"/>
      <c r="C6" s="45"/>
      <c r="D6" s="45"/>
    </row>
    <row r="7" s="3" customFormat="true" ht="17.1" hidden="false" customHeight="true" outlineLevel="0" collapsed="false">
      <c r="A7" s="3" t="s">
        <v>8</v>
      </c>
      <c r="B7" s="0"/>
    </row>
    <row r="8" s="3" customFormat="true" ht="13.5" hidden="false" customHeight="true" outlineLevel="0" collapsed="false">
      <c r="B8" s="0"/>
    </row>
    <row r="9" s="3" customFormat="true" ht="17.1" hidden="false" customHeight="true" outlineLevel="0" collapsed="false">
      <c r="A9" s="3" t="s">
        <v>9</v>
      </c>
      <c r="B9" s="0"/>
    </row>
    <row r="10" customFormat="false" ht="18.75" hidden="false" customHeight="true" outlineLevel="0" collapsed="false">
      <c r="A10" s="6" t="s">
        <v>10</v>
      </c>
      <c r="B10" s="44" t="s">
        <v>56</v>
      </c>
      <c r="C10" s="44"/>
      <c r="D10" s="44"/>
      <c r="E10" s="44"/>
    </row>
    <row r="11" customFormat="false" ht="14.65" hidden="false" customHeight="true" outlineLevel="0" collapsed="false">
      <c r="A11" s="6"/>
      <c r="B11" s="10" t="s">
        <v>57</v>
      </c>
      <c r="C11" s="10" t="s">
        <v>58</v>
      </c>
      <c r="D11" s="10" t="s">
        <v>59</v>
      </c>
      <c r="E11" s="11" t="s">
        <v>60</v>
      </c>
    </row>
    <row r="12" customFormat="false" ht="12.75" hidden="false" customHeight="false" outlineLevel="0" collapsed="false">
      <c r="A12" s="6"/>
      <c r="B12" s="10"/>
      <c r="C12" s="10"/>
      <c r="D12" s="10"/>
      <c r="E12" s="11"/>
    </row>
    <row r="13" customFormat="false" ht="28.5" hidden="false" customHeight="true" outlineLevel="0" collapsed="false">
      <c r="A13" s="6"/>
      <c r="B13" s="10"/>
      <c r="C13" s="10"/>
      <c r="D13" s="10"/>
      <c r="E13" s="11"/>
    </row>
    <row r="14" customFormat="false" ht="15" hidden="false" customHeight="false" outlineLevel="0" collapsed="false">
      <c r="A14" s="15" t="s">
        <v>29</v>
      </c>
      <c r="B14" s="17"/>
      <c r="C14" s="17"/>
      <c r="D14" s="17"/>
      <c r="E14" s="18"/>
    </row>
    <row r="15" customFormat="false" ht="15" hidden="false" customHeight="false" outlineLevel="0" collapsed="false">
      <c r="A15" s="15" t="s">
        <v>30</v>
      </c>
      <c r="B15" s="17"/>
      <c r="C15" s="17"/>
      <c r="D15" s="17"/>
      <c r="E15" s="18"/>
    </row>
    <row r="16" customFormat="false" ht="15" hidden="false" customHeight="false" outlineLevel="0" collapsed="false">
      <c r="A16" s="15" t="s">
        <v>31</v>
      </c>
      <c r="B16" s="17"/>
      <c r="C16" s="17"/>
      <c r="D16" s="17"/>
      <c r="E16" s="18"/>
    </row>
    <row r="17" customFormat="false" ht="15" hidden="false" customHeight="false" outlineLevel="0" collapsed="false">
      <c r="A17" s="15" t="s">
        <v>32</v>
      </c>
      <c r="B17" s="17"/>
      <c r="C17" s="17"/>
      <c r="D17" s="17"/>
      <c r="E17" s="18"/>
    </row>
    <row r="18" customFormat="false" ht="15" hidden="false" customHeight="false" outlineLevel="0" collapsed="false">
      <c r="A18" s="15" t="s">
        <v>33</v>
      </c>
      <c r="B18" s="17"/>
      <c r="C18" s="17"/>
      <c r="D18" s="17"/>
      <c r="E18" s="18"/>
    </row>
    <row r="19" customFormat="false" ht="15" hidden="false" customHeight="false" outlineLevel="0" collapsed="false">
      <c r="A19" s="15" t="s">
        <v>34</v>
      </c>
      <c r="B19" s="17"/>
      <c r="C19" s="17"/>
      <c r="D19" s="17"/>
      <c r="E19" s="18"/>
    </row>
    <row r="20" customFormat="false" ht="15" hidden="false" customHeight="false" outlineLevel="0" collapsed="false">
      <c r="A20" s="15" t="s">
        <v>35</v>
      </c>
      <c r="B20" s="17"/>
      <c r="C20" s="17"/>
      <c r="D20" s="17"/>
      <c r="E20" s="18"/>
    </row>
    <row r="21" customFormat="false" ht="15" hidden="false" customHeight="false" outlineLevel="0" collapsed="false">
      <c r="A21" s="15" t="s">
        <v>36</v>
      </c>
      <c r="B21" s="17"/>
      <c r="C21" s="17"/>
      <c r="D21" s="17"/>
      <c r="E21" s="18"/>
    </row>
    <row r="22" customFormat="false" ht="15" hidden="false" customHeight="false" outlineLevel="0" collapsed="false">
      <c r="A22" s="15" t="s">
        <v>37</v>
      </c>
      <c r="B22" s="17"/>
      <c r="C22" s="17"/>
      <c r="D22" s="17"/>
      <c r="E22" s="18"/>
    </row>
    <row r="23" customFormat="false" ht="15" hidden="false" customHeight="false" outlineLevel="0" collapsed="false">
      <c r="A23" s="15" t="s">
        <v>38</v>
      </c>
      <c r="B23" s="17"/>
      <c r="C23" s="17"/>
      <c r="D23" s="17"/>
      <c r="E23" s="18"/>
    </row>
    <row r="24" customFormat="false" ht="15" hidden="false" customHeight="false" outlineLevel="0" collapsed="false">
      <c r="A24" s="15" t="s">
        <v>39</v>
      </c>
      <c r="B24" s="17"/>
      <c r="C24" s="17"/>
      <c r="D24" s="17"/>
      <c r="E24" s="18"/>
    </row>
    <row r="25" customFormat="false" ht="15" hidden="false" customHeight="false" outlineLevel="0" collapsed="false">
      <c r="A25" s="15" t="s">
        <v>40</v>
      </c>
      <c r="B25" s="17"/>
      <c r="C25" s="17"/>
      <c r="D25" s="17"/>
      <c r="E25" s="18"/>
    </row>
    <row r="26" customFormat="false" ht="15" hidden="false" customHeight="false" outlineLevel="0" collapsed="false">
      <c r="A26" s="15" t="s">
        <v>41</v>
      </c>
      <c r="B26" s="17" t="n">
        <f aca="false">SUM(B14:B25)</f>
        <v>0</v>
      </c>
      <c r="C26" s="17" t="n">
        <f aca="false">SUM(C14:C25)</f>
        <v>0</v>
      </c>
      <c r="D26" s="17" t="n">
        <f aca="false">SUM(D14:D25)</f>
        <v>0</v>
      </c>
      <c r="E26" s="18" t="n">
        <f aca="false">SUM(E14:E25)</f>
        <v>0</v>
      </c>
    </row>
    <row r="27" customFormat="false" ht="15" hidden="false" customHeight="false" outlineLevel="0" collapsed="false">
      <c r="A27" s="15" t="s">
        <v>42</v>
      </c>
      <c r="B27" s="19"/>
      <c r="C27" s="17" t="n">
        <f aca="false">C26/12</f>
        <v>0</v>
      </c>
      <c r="D27" s="19"/>
      <c r="E27" s="20"/>
    </row>
    <row r="28" customFormat="false" ht="15" hidden="false" customHeight="false" outlineLevel="0" collapsed="false">
      <c r="A28" s="21" t="s">
        <v>43</v>
      </c>
      <c r="B28" s="23" t="n">
        <f aca="false">B26*2.5/100</f>
        <v>0</v>
      </c>
      <c r="C28" s="23" t="n">
        <f aca="false">C27*5/100</f>
        <v>0</v>
      </c>
      <c r="D28" s="23" t="n">
        <f aca="false">D26*0.03/100</f>
        <v>0</v>
      </c>
      <c r="E28" s="24" t="n">
        <f aca="false">E26*0.7/100</f>
        <v>0</v>
      </c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s="1" customFormat="true" ht="18.75" hidden="false" customHeight="false" outlineLevel="0" collapsed="false">
      <c r="A31" s="25" t="s">
        <v>4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A32" s="6"/>
      <c r="B32" s="44" t="s">
        <v>56</v>
      </c>
      <c r="C32" s="44"/>
      <c r="D32" s="44"/>
      <c r="E32" s="44"/>
    </row>
    <row r="33" customFormat="false" ht="14.65" hidden="false" customHeight="true" outlineLevel="0" collapsed="false">
      <c r="A33" s="6"/>
      <c r="B33" s="9" t="s">
        <v>57</v>
      </c>
      <c r="C33" s="10" t="s">
        <v>58</v>
      </c>
      <c r="D33" s="10" t="s">
        <v>45</v>
      </c>
      <c r="E33" s="11" t="s">
        <v>15</v>
      </c>
    </row>
    <row r="34" customFormat="false" ht="12.75" hidden="false" customHeight="false" outlineLevel="0" collapsed="false">
      <c r="A34" s="6"/>
      <c r="B34" s="9" t="s">
        <v>61</v>
      </c>
      <c r="C34" s="10"/>
      <c r="D34" s="10"/>
      <c r="E34" s="11"/>
    </row>
    <row r="35" customFormat="false" ht="33" hidden="false" customHeight="true" outlineLevel="0" collapsed="false">
      <c r="A35" s="6"/>
      <c r="B35" s="9"/>
      <c r="C35" s="10"/>
      <c r="D35" s="10"/>
      <c r="E35" s="11"/>
    </row>
    <row r="36" customFormat="false" ht="15" hidden="false" customHeight="false" outlineLevel="0" collapsed="false">
      <c r="A36" s="15" t="s">
        <v>46</v>
      </c>
      <c r="B36" s="46"/>
      <c r="C36" s="17" t="n">
        <f aca="false">C25</f>
        <v>0</v>
      </c>
      <c r="D36" s="30"/>
      <c r="E36" s="20"/>
    </row>
    <row r="37" customFormat="false" ht="15" hidden="false" customHeight="false" outlineLevel="0" collapsed="false">
      <c r="A37" s="15" t="s">
        <v>47</v>
      </c>
      <c r="B37" s="46"/>
      <c r="C37" s="17"/>
      <c r="D37" s="30"/>
      <c r="E37" s="20"/>
    </row>
    <row r="38" customFormat="false" ht="15" hidden="false" customHeight="false" outlineLevel="0" collapsed="false">
      <c r="A38" s="15" t="s">
        <v>48</v>
      </c>
      <c r="B38" s="46"/>
      <c r="C38" s="17" t="n">
        <f aca="false">C36-C37</f>
        <v>0</v>
      </c>
      <c r="D38" s="17" t="n">
        <f aca="false">D36-D37</f>
        <v>0</v>
      </c>
      <c r="E38" s="20"/>
    </row>
    <row r="39" customFormat="false" ht="15" hidden="false" customHeight="false" outlineLevel="0" collapsed="false">
      <c r="A39" s="15" t="s">
        <v>49</v>
      </c>
      <c r="B39" s="16"/>
      <c r="C39" s="17"/>
      <c r="D39" s="17"/>
      <c r="E39" s="18"/>
    </row>
    <row r="40" customFormat="false" ht="15" hidden="false" customHeight="false" outlineLevel="0" collapsed="false">
      <c r="A40" s="15" t="s">
        <v>43</v>
      </c>
      <c r="B40" s="16" t="n">
        <f aca="false">B28</f>
        <v>0</v>
      </c>
      <c r="C40" s="17" t="n">
        <f aca="false">C28</f>
        <v>0</v>
      </c>
      <c r="D40" s="17" t="n">
        <f aca="false">D28</f>
        <v>0</v>
      </c>
      <c r="E40" s="18" t="n">
        <f aca="false">E28</f>
        <v>0</v>
      </c>
    </row>
    <row r="41" customFormat="false" ht="15" hidden="false" customHeight="false" outlineLevel="0" collapsed="false">
      <c r="A41" s="15" t="s">
        <v>50</v>
      </c>
      <c r="B41" s="16" t="n">
        <f aca="false">IF((B39-B40)&gt;0,B39-B40,0)</f>
        <v>0</v>
      </c>
      <c r="C41" s="16" t="n">
        <f aca="false">IF((C39-C40)&gt;0,C39-C40,0)</f>
        <v>0</v>
      </c>
      <c r="D41" s="16" t="n">
        <f aca="false">IF((D39-D40)&gt;0,D39-D40,0)</f>
        <v>0</v>
      </c>
      <c r="E41" s="16" t="n">
        <f aca="false">IF((E39-E40)&gt;0,E39-E40,0)</f>
        <v>0</v>
      </c>
    </row>
    <row r="42" customFormat="false" ht="15" hidden="false" customHeight="false" outlineLevel="0" collapsed="false">
      <c r="A42" s="15" t="s">
        <v>51</v>
      </c>
      <c r="B42" s="31"/>
      <c r="C42" s="32"/>
      <c r="D42" s="32"/>
      <c r="E42" s="33"/>
    </row>
    <row r="43" customFormat="false" ht="15" hidden="false" customHeight="false" outlineLevel="0" collapsed="false">
      <c r="A43" s="15" t="s">
        <v>52</v>
      </c>
      <c r="B43" s="34" t="n">
        <f aca="false">B41*1866.52</f>
        <v>0</v>
      </c>
      <c r="C43" s="35" t="n">
        <f aca="false">C41*202.39</f>
        <v>0</v>
      </c>
      <c r="D43" s="35" t="n">
        <f aca="false">D41*202.39</f>
        <v>0</v>
      </c>
      <c r="E43" s="35" t="n">
        <f aca="false">E41*202.39</f>
        <v>0</v>
      </c>
    </row>
    <row r="44" customFormat="false" ht="15" hidden="false" customHeight="false" outlineLevel="0" collapsed="false">
      <c r="A44" s="15" t="s">
        <v>53</v>
      </c>
      <c r="B44" s="47"/>
      <c r="C44" s="48"/>
      <c r="D44" s="48"/>
      <c r="E44" s="49"/>
    </row>
    <row r="45" customFormat="false" ht="15" hidden="false" customHeight="false" outlineLevel="0" collapsed="false">
      <c r="A45" s="15" t="s">
        <v>41</v>
      </c>
      <c r="B45" s="36" t="n">
        <f aca="false">SUM(B43:B44)</f>
        <v>0</v>
      </c>
      <c r="C45" s="37" t="n">
        <f aca="false">SUM(C43:C44)</f>
        <v>0</v>
      </c>
      <c r="D45" s="37" t="n">
        <f aca="false">SUM(D43:D44)</f>
        <v>0</v>
      </c>
      <c r="E45" s="38" t="n">
        <f aca="false">SUM(E43:E44)</f>
        <v>0</v>
      </c>
    </row>
  </sheetData>
  <mergeCells count="17">
    <mergeCell ref="B2:G2"/>
    <mergeCell ref="B3:D3"/>
    <mergeCell ref="B4:D4"/>
    <mergeCell ref="B5:D5"/>
    <mergeCell ref="B6:D6"/>
    <mergeCell ref="A10:A13"/>
    <mergeCell ref="B10:E10"/>
    <mergeCell ref="B11:B13"/>
    <mergeCell ref="C11:C13"/>
    <mergeCell ref="D11:D13"/>
    <mergeCell ref="E11:E13"/>
    <mergeCell ref="A32:A35"/>
    <mergeCell ref="B32:E32"/>
    <mergeCell ref="B33:B35"/>
    <mergeCell ref="C33:C35"/>
    <mergeCell ref="D33:D35"/>
    <mergeCell ref="E33:E35"/>
  </mergeCells>
  <printOptions headings="false" gridLines="false" gridLinesSet="true" horizontalCentered="false" verticalCentered="false"/>
  <pageMargins left="0.315277777777778" right="0.315277777777778" top="0.413888888888889" bottom="0.4138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0:23:56Z</dcterms:created>
  <dc:creator>Laurence Boulmont</dc:creator>
  <dc:description/>
  <dc:language>en-US</dc:language>
  <cp:lastModifiedBy>Laurence Boulmont</cp:lastModifiedBy>
  <cp:lastPrinted>2023-02-07T12:57:24Z</cp:lastPrinted>
  <dcterms:modified xsi:type="dcterms:W3CDTF">2024-07-23T15:34:39Z</dcterms:modified>
  <cp:revision>0</cp:revision>
  <dc:subject/>
  <dc:title/>
</cp:coreProperties>
</file>